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Дата последнего обновления</t>
  </si>
  <si>
    <t xml:space="preserve">26 апреля 2009 года</t>
  </si>
  <si>
    <t xml:space="preserve">Логин/№ счета</t>
  </si>
  <si>
    <t xml:space="preserve">Инвестпароль</t>
  </si>
  <si>
    <t xml:space="preserve">Средняя прибыльная сделка</t>
  </si>
  <si>
    <t xml:space="preserve">Средняя убыточная сделка</t>
  </si>
  <si>
    <t xml:space="preserve">Equity</t>
  </si>
  <si>
    <t xml:space="preserve">Изменение в %</t>
  </si>
  <si>
    <t xml:space="preserve">Баланс</t>
  </si>
  <si>
    <t xml:space="preserve">merenoff/46738</t>
  </si>
  <si>
    <t xml:space="preserve">qwerty1</t>
  </si>
  <si>
    <t xml:space="preserve">Aleks71/46949</t>
  </si>
  <si>
    <t xml:space="preserve">antinwo/46797</t>
  </si>
  <si>
    <t xml:space="preserve">fara/46807</t>
  </si>
  <si>
    <t xml:space="preserve">Fallout39/46859</t>
  </si>
  <si>
    <t xml:space="preserve">Utyyflbq/46861</t>
  </si>
  <si>
    <t xml:space="preserve">Lazzy/46863</t>
  </si>
  <si>
    <t xml:space="preserve">сделок не было</t>
  </si>
  <si>
    <t xml:space="preserve"> intakto/46864</t>
  </si>
  <si>
    <t xml:space="preserve">ratra/46865</t>
  </si>
  <si>
    <t xml:space="preserve">magnat47181</t>
  </si>
  <si>
    <t xml:space="preserve">Отчет о совместимости для Итоги конкурса.xls</t>
  </si>
  <si>
    <t xml:space="preserve">Дата отчета: 19.04.2009 11:1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4.14"/>
    <col collapsed="false" customWidth="true" hidden="false" outlineLevel="0" max="3" min="3" style="1" width="27.7"/>
    <col collapsed="false" customWidth="true" hidden="false" outlineLevel="0" max="4" min="4" style="1" width="26.13"/>
    <col collapsed="false" customWidth="true" hidden="false" outlineLevel="0" max="5" min="5" style="1" width="16.99"/>
    <col collapsed="false" customWidth="true" hidden="false" outlineLevel="0" max="6" min="6" style="1" width="20.85"/>
    <col collapsed="false" customWidth="true" hidden="false" outlineLevel="0" max="7" min="7" style="1" width="16.84"/>
    <col collapsed="false" customWidth="true" hidden="false" outlineLevel="0" max="8" min="8" style="1" width="15.13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4" t="s">
        <v>6</v>
      </c>
      <c r="F2" s="1" t="s">
        <v>7</v>
      </c>
      <c r="G2" s="4" t="s">
        <v>8</v>
      </c>
      <c r="H2" s="5" t="s">
        <v>7</v>
      </c>
    </row>
    <row r="3" customFormat="false" ht="15" hidden="false" customHeight="false" outlineLevel="0" collapsed="false">
      <c r="A3" s="1" t="s">
        <v>9</v>
      </c>
      <c r="B3" s="1" t="s">
        <v>10</v>
      </c>
      <c r="C3" s="1" t="n">
        <v>5.42</v>
      </c>
      <c r="D3" s="1" t="n">
        <v>-13.77</v>
      </c>
      <c r="E3" s="6" t="n">
        <v>299.53</v>
      </c>
      <c r="F3" s="7" t="n">
        <f aca="false">E3/500-100%</f>
        <v>-0.40094</v>
      </c>
      <c r="G3" s="8" t="n">
        <v>300</v>
      </c>
      <c r="H3" s="7" t="n">
        <f aca="false">G3/500-100%</f>
        <v>-0.4</v>
      </c>
    </row>
    <row r="4" customFormat="false" ht="15" hidden="false" customHeight="false" outlineLevel="0" collapsed="false">
      <c r="A4" s="1" t="s">
        <v>11</v>
      </c>
      <c r="B4" s="1" t="s">
        <v>10</v>
      </c>
      <c r="C4" s="1" t="n">
        <v>2.56</v>
      </c>
      <c r="D4" s="1" t="n">
        <v>13.62</v>
      </c>
      <c r="E4" s="6" t="n">
        <v>423.94</v>
      </c>
      <c r="F4" s="7" t="n">
        <f aca="false">E4/500-100%</f>
        <v>-0.15212</v>
      </c>
      <c r="G4" s="8" t="n">
        <v>429.62</v>
      </c>
      <c r="H4" s="7" t="n">
        <f aca="false">G4/500-100%</f>
        <v>-0.14076</v>
      </c>
    </row>
    <row r="5" customFormat="false" ht="15" hidden="false" customHeight="false" outlineLevel="0" collapsed="false">
      <c r="A5" s="1" t="s">
        <v>12</v>
      </c>
      <c r="B5" s="1" t="s">
        <v>10</v>
      </c>
      <c r="C5" s="1" t="n">
        <v>6.67</v>
      </c>
      <c r="D5" s="1" t="n">
        <v>-19.99</v>
      </c>
      <c r="E5" s="6" t="n">
        <v>468.8</v>
      </c>
      <c r="F5" s="7" t="n">
        <f aca="false">E5/500-100%</f>
        <v>-0.0624</v>
      </c>
      <c r="G5" s="8" t="n">
        <v>473.37</v>
      </c>
      <c r="H5" s="7" t="n">
        <f aca="false">G5/500-100%</f>
        <v>-0.05326</v>
      </c>
    </row>
    <row r="6" customFormat="false" ht="15.75" hidden="false" customHeight="true" outlineLevel="0" collapsed="false">
      <c r="A6" s="1" t="s">
        <v>13</v>
      </c>
      <c r="B6" s="1" t="s">
        <v>10</v>
      </c>
      <c r="C6" s="1" t="n">
        <v>9.99</v>
      </c>
      <c r="D6" s="1" t="n">
        <v>0</v>
      </c>
      <c r="E6" s="6" t="n">
        <v>450.67</v>
      </c>
      <c r="F6" s="7" t="n">
        <f aca="false">E6/500-100%</f>
        <v>-0.09866</v>
      </c>
      <c r="G6" s="8" t="n">
        <v>699.75</v>
      </c>
      <c r="H6" s="7" t="n">
        <f aca="false">G6/500-100%</f>
        <v>0.3995</v>
      </c>
    </row>
    <row r="7" customFormat="false" ht="15.75" hidden="false" customHeight="true" outlineLevel="0" collapsed="false">
      <c r="A7" s="1" t="s">
        <v>14</v>
      </c>
      <c r="B7" s="1" t="s">
        <v>10</v>
      </c>
      <c r="C7" s="1" t="n">
        <v>3.56</v>
      </c>
      <c r="D7" s="1" t="n">
        <v>-10.61</v>
      </c>
      <c r="E7" s="6" t="n">
        <v>543.09</v>
      </c>
      <c r="F7" s="7" t="n">
        <f aca="false">E7/500-100%</f>
        <v>0.0861800000000002</v>
      </c>
      <c r="G7" s="8" t="n">
        <v>582.32</v>
      </c>
      <c r="H7" s="7" t="n">
        <f aca="false">G7/500-100%</f>
        <v>0.16464</v>
      </c>
    </row>
    <row r="8" customFormat="false" ht="15.75" hidden="false" customHeight="true" outlineLevel="0" collapsed="false">
      <c r="A8" s="9" t="s">
        <v>15</v>
      </c>
      <c r="B8" s="1" t="s">
        <v>10</v>
      </c>
      <c r="C8" s="1" t="n">
        <v>1.397</v>
      </c>
      <c r="D8" s="1" t="n">
        <v>-15.7</v>
      </c>
      <c r="E8" s="6" t="n">
        <v>287.59</v>
      </c>
      <c r="F8" s="7" t="n">
        <f aca="false">E8/500-100%</f>
        <v>-0.42482</v>
      </c>
      <c r="G8" s="8" t="n">
        <v>312.05</v>
      </c>
      <c r="H8" s="7" t="n">
        <f aca="false">G8/500-100%</f>
        <v>-0.3759</v>
      </c>
    </row>
    <row r="9" customFormat="false" ht="15.75" hidden="false" customHeight="true" outlineLevel="0" collapsed="false">
      <c r="A9" s="1" t="s">
        <v>16</v>
      </c>
      <c r="B9" s="1" t="s">
        <v>10</v>
      </c>
      <c r="C9" s="10" t="s">
        <v>17</v>
      </c>
      <c r="D9" s="10"/>
      <c r="E9" s="10"/>
      <c r="F9" s="10"/>
      <c r="G9" s="10"/>
      <c r="H9" s="10"/>
    </row>
    <row r="10" customFormat="false" ht="15.75" hidden="false" customHeight="true" outlineLevel="0" collapsed="false">
      <c r="A10" s="1" t="s">
        <v>18</v>
      </c>
      <c r="B10" s="1" t="s">
        <v>10</v>
      </c>
      <c r="C10" s="11"/>
      <c r="D10" s="11"/>
      <c r="E10" s="11"/>
      <c r="F10" s="11"/>
      <c r="G10" s="11"/>
      <c r="H10" s="11"/>
    </row>
    <row r="11" customFormat="false" ht="15" hidden="false" customHeight="false" outlineLevel="0" collapsed="false">
      <c r="A11" s="1" t="s">
        <v>19</v>
      </c>
      <c r="B11" s="1" t="s">
        <v>10</v>
      </c>
      <c r="C11" s="1" t="n">
        <v>5.43</v>
      </c>
      <c r="D11" s="1" t="n">
        <v>-11.63</v>
      </c>
      <c r="E11" s="12" t="n">
        <v>512.43</v>
      </c>
      <c r="F11" s="7" t="n">
        <f aca="false">E11/500-100%</f>
        <v>0.0248599999999999</v>
      </c>
      <c r="G11" s="8" t="n">
        <v>512.43</v>
      </c>
      <c r="H11" s="7" t="n">
        <f aca="false">G11/500-100%</f>
        <v>0.0248599999999999</v>
      </c>
    </row>
    <row r="12" customFormat="false" ht="15" hidden="false" customHeight="false" outlineLevel="0" collapsed="false">
      <c r="A12" s="1" t="s">
        <v>20</v>
      </c>
      <c r="B12" s="1" t="s">
        <v>10</v>
      </c>
      <c r="C12" s="1" t="n">
        <v>4.68</v>
      </c>
      <c r="D12" s="1" t="n">
        <v>-4.69</v>
      </c>
      <c r="E12" s="6" t="n">
        <v>359.94</v>
      </c>
      <c r="F12" s="7" t="n">
        <f aca="false">E12/500-100%</f>
        <v>-0.28012</v>
      </c>
      <c r="G12" s="13" t="n">
        <v>616.815</v>
      </c>
      <c r="H12" s="7" t="n">
        <f aca="false">G12/500-100%</f>
        <v>0.23363</v>
      </c>
    </row>
    <row r="15" customFormat="false" ht="2.25" hidden="false" customHeight="true" outlineLevel="0" collapsed="false"/>
  </sheetData>
  <mergeCells count="2">
    <mergeCell ref="C9:H9"/>
    <mergeCell ref="C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4" t="s">
        <v>21</v>
      </c>
      <c r="C1" s="15"/>
      <c r="D1" s="16"/>
      <c r="E1" s="16"/>
    </row>
    <row r="2" customFormat="false" ht="15" hidden="false" customHeight="false" outlineLevel="0" collapsed="false">
      <c r="B2" s="14" t="s">
        <v>22</v>
      </c>
      <c r="C2" s="15"/>
      <c r="D2" s="16"/>
      <c r="E2" s="16"/>
    </row>
    <row r="3" customFormat="false" ht="15" hidden="false" customHeight="false" outlineLevel="0" collapsed="false">
      <c r="B3" s="17"/>
      <c r="C3" s="17"/>
      <c r="D3" s="18"/>
      <c r="E3" s="18"/>
    </row>
    <row r="4" customFormat="false" ht="60" hidden="false" customHeight="false" outlineLevel="0" collapsed="false">
      <c r="B4" s="19" t="s">
        <v>23</v>
      </c>
      <c r="C4" s="17"/>
      <c r="D4" s="18"/>
      <c r="E4" s="18"/>
    </row>
    <row r="5" customFormat="false" ht="15" hidden="false" customHeight="false" outlineLevel="0" collapsed="false">
      <c r="B5" s="17"/>
      <c r="C5" s="17"/>
      <c r="D5" s="18"/>
      <c r="E5" s="18"/>
    </row>
    <row r="6" customFormat="false" ht="30" hidden="false" customHeight="false" outlineLevel="0" collapsed="false">
      <c r="B6" s="14" t="s">
        <v>24</v>
      </c>
      <c r="C6" s="15"/>
      <c r="D6" s="16"/>
      <c r="E6" s="20" t="s">
        <v>25</v>
      </c>
    </row>
    <row r="7" customFormat="false" ht="15.75" hidden="false" customHeight="false" outlineLevel="0" collapsed="false">
      <c r="B7" s="17"/>
      <c r="C7" s="17"/>
      <c r="D7" s="18"/>
      <c r="E7" s="18"/>
    </row>
    <row r="8" customFormat="false" ht="60.75" hidden="false" customHeight="false" outlineLevel="0" collapsed="false">
      <c r="B8" s="21" t="s">
        <v>26</v>
      </c>
      <c r="C8" s="22"/>
      <c r="D8" s="23"/>
      <c r="E8" s="24" t="n">
        <v>3</v>
      </c>
    </row>
    <row r="9" customFormat="false" ht="15" hidden="false" customHeight="false" outlineLevel="0" collapsed="false">
      <c r="B9" s="17"/>
      <c r="C9" s="17"/>
      <c r="D9" s="18"/>
      <c r="E9" s="18"/>
    </row>
    <row r="10" customFormat="false" ht="15" hidden="false" customHeight="false" outlineLevel="0" collapsed="false">
      <c r="B10" s="17"/>
      <c r="C10" s="17"/>
      <c r="D10" s="18"/>
      <c r="E1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0:37:11Z</dcterms:created>
  <dc:creator>NADEZDA</dc:creator>
  <dc:description/>
  <dc:language>en-US</dc:language>
  <cp:lastModifiedBy>NADEZDA</cp:lastModifiedBy>
  <dcterms:modified xsi:type="dcterms:W3CDTF">2009-04-26T19:32:06Z</dcterms:modified>
  <cp:revision>0</cp:revision>
  <dc:subject/>
  <dc:title/>
</cp:coreProperties>
</file>