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Дата последнего обновления</t>
  </si>
  <si>
    <t xml:space="preserve">19 апреля 2009 года</t>
  </si>
  <si>
    <t xml:space="preserve">Логин/№ счета</t>
  </si>
  <si>
    <t xml:space="preserve">Инвестпароль</t>
  </si>
  <si>
    <t xml:space="preserve">Средняя прибыльная сделка</t>
  </si>
  <si>
    <t xml:space="preserve">Средняя убыточная сделка</t>
  </si>
  <si>
    <t xml:space="preserve">Equity</t>
  </si>
  <si>
    <t xml:space="preserve">Изменение в %</t>
  </si>
  <si>
    <t xml:space="preserve">Баланс</t>
  </si>
  <si>
    <t xml:space="preserve">merenoff/46738</t>
  </si>
  <si>
    <t xml:space="preserve">qwerty1</t>
  </si>
  <si>
    <t xml:space="preserve">Aleks71/46949</t>
  </si>
  <si>
    <t xml:space="preserve">antinwo/46797</t>
  </si>
  <si>
    <t xml:space="preserve">fara/46807</t>
  </si>
  <si>
    <t xml:space="preserve">Fallout39/46859</t>
  </si>
  <si>
    <t xml:space="preserve">Utyyflbq/46861</t>
  </si>
  <si>
    <t xml:space="preserve">Lazzy/46863</t>
  </si>
  <si>
    <t xml:space="preserve">сделок не было</t>
  </si>
  <si>
    <t xml:space="preserve"> intakto/46864</t>
  </si>
  <si>
    <t xml:space="preserve">ratra/46865</t>
  </si>
  <si>
    <t xml:space="preserve">magnat47181</t>
  </si>
  <si>
    <t xml:space="preserve">Отчет о совместимости для Итоги конкурса.xls</t>
  </si>
  <si>
    <t xml:space="preserve">Дата отчета: 19.04.2009 11:1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14"/>
    <col collapsed="false" customWidth="true" hidden="false" outlineLevel="0" max="3" min="3" style="1" width="27.7"/>
    <col collapsed="false" customWidth="true" hidden="false" outlineLevel="0" max="4" min="4" style="1" width="26.13"/>
    <col collapsed="false" customWidth="true" hidden="false" outlineLevel="0" max="5" min="5" style="1" width="16.99"/>
    <col collapsed="false" customWidth="true" hidden="false" outlineLevel="0" max="6" min="6" style="1" width="20.85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 t="s">
        <v>7</v>
      </c>
      <c r="G2" s="4" t="s">
        <v>8</v>
      </c>
      <c r="H2" s="5" t="s">
        <v>7</v>
      </c>
    </row>
    <row r="3" customFormat="false" ht="15" hidden="false" customHeight="false" outlineLevel="0" collapsed="false">
      <c r="A3" s="1" t="s">
        <v>9</v>
      </c>
      <c r="B3" s="1" t="s">
        <v>10</v>
      </c>
      <c r="C3" s="1" t="n">
        <v>5.77</v>
      </c>
      <c r="D3" s="1" t="n">
        <v>-6.37</v>
      </c>
      <c r="E3" s="6" t="n">
        <v>423.48</v>
      </c>
      <c r="F3" s="7" t="n">
        <f aca="false">E3/500-100%</f>
        <v>-0.15304</v>
      </c>
      <c r="G3" s="8" t="n">
        <v>496.19</v>
      </c>
      <c r="H3" s="7" t="n">
        <f aca="false">496.19/500-100%</f>
        <v>-0.00761999999999996</v>
      </c>
    </row>
    <row r="4" customFormat="false" ht="15" hidden="false" customHeight="false" outlineLevel="0" collapsed="false">
      <c r="A4" s="1" t="s">
        <v>11</v>
      </c>
      <c r="B4" s="1" t="s">
        <v>10</v>
      </c>
      <c r="C4" s="1" t="n">
        <v>2.06</v>
      </c>
      <c r="D4" s="1" t="n">
        <v>-15.97</v>
      </c>
      <c r="E4" s="6" t="n">
        <v>349.17</v>
      </c>
      <c r="F4" s="7" t="n">
        <f aca="false">349.17/500-100%</f>
        <v>-0.30166</v>
      </c>
      <c r="G4" s="8" t="n">
        <v>382.57</v>
      </c>
      <c r="H4" s="7" t="n">
        <f aca="false">382.57/500-100%</f>
        <v>-0.23486</v>
      </c>
    </row>
    <row r="5" customFormat="false" ht="15" hidden="false" customHeight="false" outlineLevel="0" collapsed="false">
      <c r="A5" s="1" t="s">
        <v>12</v>
      </c>
      <c r="B5" s="1" t="s">
        <v>10</v>
      </c>
      <c r="C5" s="1" t="n">
        <v>6</v>
      </c>
      <c r="D5" s="1" t="n">
        <v>-25.99</v>
      </c>
      <c r="E5" s="6" t="n">
        <v>452.28</v>
      </c>
      <c r="F5" s="7" t="n">
        <f aca="false">452.28/500-100%</f>
        <v>-0.0954400000000001</v>
      </c>
      <c r="G5" s="8" t="n">
        <v>460.02</v>
      </c>
      <c r="H5" s="7" t="n">
        <f aca="false">460.02/500-100%</f>
        <v>-0.07996</v>
      </c>
    </row>
    <row r="6" customFormat="false" ht="15.75" hidden="false" customHeight="true" outlineLevel="0" collapsed="false">
      <c r="A6" s="1" t="s">
        <v>13</v>
      </c>
      <c r="B6" s="1" t="s">
        <v>10</v>
      </c>
      <c r="C6" s="1" t="n">
        <v>5.33</v>
      </c>
      <c r="D6" s="1" t="n">
        <v>0</v>
      </c>
      <c r="E6" s="6" t="n">
        <v>405.99</v>
      </c>
      <c r="F6" s="7" t="n">
        <f aca="false">405.99/500-100%</f>
        <v>-0.18802</v>
      </c>
      <c r="G6" s="8" t="n">
        <v>538.69</v>
      </c>
      <c r="H6" s="7" t="n">
        <f aca="false">538.69/500-100%</f>
        <v>0.07738</v>
      </c>
    </row>
    <row r="7" customFormat="false" ht="15.75" hidden="false" customHeight="true" outlineLevel="0" collapsed="false">
      <c r="A7" s="1" t="s">
        <v>14</v>
      </c>
      <c r="B7" s="1" t="s">
        <v>10</v>
      </c>
      <c r="C7" s="1" t="n">
        <v>4.92</v>
      </c>
      <c r="D7" s="1" t="n">
        <v>-21.64</v>
      </c>
      <c r="E7" s="6" t="n">
        <v>492.24</v>
      </c>
      <c r="F7" s="7" t="n">
        <f aca="false">492.24/500-100%</f>
        <v>-0.01552</v>
      </c>
      <c r="G7" s="8" t="n">
        <v>515.81</v>
      </c>
      <c r="H7" s="7" t="n">
        <f aca="false">515.81/500-100%</f>
        <v>0.03162</v>
      </c>
    </row>
    <row r="8" customFormat="false" ht="15.75" hidden="false" customHeight="true" outlineLevel="0" collapsed="false">
      <c r="A8" s="9" t="s">
        <v>15</v>
      </c>
      <c r="B8" s="1" t="s">
        <v>10</v>
      </c>
      <c r="C8" s="1" t="n">
        <v>2.1</v>
      </c>
      <c r="D8" s="1" t="n">
        <v>-12.93</v>
      </c>
      <c r="E8" s="6" t="n">
        <v>362.96</v>
      </c>
      <c r="F8" s="7" t="n">
        <f aca="false">362.96/500-100%</f>
        <v>-0.27408</v>
      </c>
      <c r="G8" s="8" t="n">
        <v>467.05</v>
      </c>
      <c r="H8" s="7" t="n">
        <f aca="false">467.05/500-100%</f>
        <v>-0.0659</v>
      </c>
    </row>
    <row r="9" customFormat="false" ht="15.75" hidden="false" customHeight="true" outlineLevel="0" collapsed="false">
      <c r="A9" s="1" t="s">
        <v>16</v>
      </c>
      <c r="B9" s="1" t="s">
        <v>10</v>
      </c>
      <c r="C9" s="10" t="s">
        <v>17</v>
      </c>
      <c r="D9" s="10"/>
      <c r="E9" s="10"/>
      <c r="F9" s="10"/>
      <c r="G9" s="10"/>
      <c r="H9" s="10"/>
    </row>
    <row r="10" customFormat="false" ht="15.75" hidden="false" customHeight="true" outlineLevel="0" collapsed="false">
      <c r="A10" s="1" t="s">
        <v>18</v>
      </c>
      <c r="B10" s="1" t="s">
        <v>10</v>
      </c>
      <c r="C10" s="1" t="n">
        <v>0</v>
      </c>
      <c r="D10" s="1" t="n">
        <v>-103.66</v>
      </c>
      <c r="E10" s="6" t="n">
        <v>171.23</v>
      </c>
      <c r="F10" s="7" t="n">
        <f aca="false">171.23/500-100%</f>
        <v>-0.65754</v>
      </c>
      <c r="G10" s="8" t="n">
        <v>292.69</v>
      </c>
      <c r="H10" s="7" t="n">
        <f aca="false">292.69/500-100%</f>
        <v>-0.41462</v>
      </c>
    </row>
    <row r="11" customFormat="false" ht="15" hidden="false" customHeight="false" outlineLevel="0" collapsed="false">
      <c r="A11" s="1" t="s">
        <v>19</v>
      </c>
      <c r="B11" s="1" t="s">
        <v>10</v>
      </c>
      <c r="C11" s="1" t="n">
        <v>4.31</v>
      </c>
      <c r="D11" s="1" t="n">
        <v>-2.98</v>
      </c>
      <c r="E11" s="11" t="n">
        <v>513.25</v>
      </c>
      <c r="F11" s="7" t="n">
        <f aca="false">513.25/500-100%</f>
        <v>0.0265</v>
      </c>
      <c r="G11" s="8" t="n">
        <v>509.94</v>
      </c>
      <c r="H11" s="7" t="n">
        <f aca="false">509.94/500-100%</f>
        <v>0.0198799999999999</v>
      </c>
    </row>
    <row r="12" customFormat="false" ht="15" hidden="false" customHeight="false" outlineLevel="0" collapsed="false">
      <c r="A12" s="1" t="s">
        <v>20</v>
      </c>
      <c r="B12" s="1" t="s">
        <v>10</v>
      </c>
      <c r="C12" s="1" t="n">
        <v>3.18</v>
      </c>
      <c r="D12" s="1" t="n">
        <v>2.98</v>
      </c>
      <c r="E12" s="6" t="n">
        <v>399.36</v>
      </c>
      <c r="F12" s="7" t="n">
        <f aca="false">399.36/500-100%</f>
        <v>-0.20128</v>
      </c>
      <c r="G12" s="12" t="n">
        <v>551.9</v>
      </c>
      <c r="H12" s="7" t="n">
        <f aca="false">551.9/500-100%</f>
        <v>0.1038</v>
      </c>
    </row>
    <row r="15" customFormat="false" ht="2.25" hidden="false" customHeight="true" outlineLevel="0" collapsed="false"/>
  </sheetData>
  <mergeCells count="1"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3" t="s">
        <v>21</v>
      </c>
      <c r="C1" s="14"/>
      <c r="D1" s="15"/>
      <c r="E1" s="15"/>
    </row>
    <row r="2" customFormat="false" ht="15" hidden="false" customHeight="false" outlineLevel="0" collapsed="false">
      <c r="B2" s="13" t="s">
        <v>22</v>
      </c>
      <c r="C2" s="14"/>
      <c r="D2" s="15"/>
      <c r="E2" s="15"/>
    </row>
    <row r="3" customFormat="false" ht="15" hidden="false" customHeight="false" outlineLevel="0" collapsed="false">
      <c r="B3" s="16"/>
      <c r="C3" s="16"/>
      <c r="D3" s="17"/>
      <c r="E3" s="17"/>
    </row>
    <row r="4" customFormat="false" ht="60" hidden="false" customHeight="false" outlineLevel="0" collapsed="false">
      <c r="B4" s="18" t="s">
        <v>23</v>
      </c>
      <c r="C4" s="16"/>
      <c r="D4" s="17"/>
      <c r="E4" s="17"/>
    </row>
    <row r="5" customFormat="false" ht="15" hidden="false" customHeight="false" outlineLevel="0" collapsed="false">
      <c r="B5" s="16"/>
      <c r="C5" s="16"/>
      <c r="D5" s="17"/>
      <c r="E5" s="17"/>
    </row>
    <row r="6" customFormat="false" ht="30" hidden="false" customHeight="false" outlineLevel="0" collapsed="false">
      <c r="B6" s="13" t="s">
        <v>24</v>
      </c>
      <c r="C6" s="14"/>
      <c r="D6" s="15"/>
      <c r="E6" s="19" t="s">
        <v>25</v>
      </c>
    </row>
    <row r="7" customFormat="false" ht="15.75" hidden="false" customHeight="false" outlineLevel="0" collapsed="false">
      <c r="B7" s="16"/>
      <c r="C7" s="16"/>
      <c r="D7" s="17"/>
      <c r="E7" s="17"/>
    </row>
    <row r="8" customFormat="false" ht="60.75" hidden="false" customHeight="false" outlineLevel="0" collapsed="false">
      <c r="B8" s="20" t="s">
        <v>26</v>
      </c>
      <c r="C8" s="21"/>
      <c r="D8" s="22"/>
      <c r="E8" s="23" t="n">
        <v>3</v>
      </c>
    </row>
    <row r="9" customFormat="false" ht="15" hidden="false" customHeight="false" outlineLevel="0" collapsed="false">
      <c r="B9" s="16"/>
      <c r="C9" s="16"/>
      <c r="D9" s="17"/>
      <c r="E9" s="17"/>
    </row>
    <row r="10" customFormat="false" ht="15" hidden="false" customHeight="false" outlineLevel="0" collapsed="false">
      <c r="B10" s="16"/>
      <c r="C10" s="16"/>
      <c r="D10" s="17"/>
      <c r="E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37:11Z</dcterms:created>
  <dc:creator>NADEZDA</dc:creator>
  <dc:description/>
  <dc:language>en-US</dc:language>
  <cp:lastModifiedBy>NADEZDA</cp:lastModifiedBy>
  <dcterms:modified xsi:type="dcterms:W3CDTF">2009-04-19T07:19:59Z</dcterms:modified>
  <cp:revision>0</cp:revision>
  <dc:subject/>
  <dc:title/>
</cp:coreProperties>
</file>